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 Степногорск " sheetId="1" state="visible" r:id="rId2"/>
  </sheets>
  <definedNames>
    <definedName function="false" hidden="false" localSheetId="0" name="_xlnm.Print_Area" vbProcedure="false">'ВК Степногорск '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Сведения о количестве студентов ГККП Высший колледж г. Степногорск  в разрезе специальностей по состоянию на 26.02.2024г.</t>
  </si>
  <si>
    <t xml:space="preserve">Количество обучающихся</t>
  </si>
  <si>
    <t xml:space="preserve">№ </t>
  </si>
  <si>
    <t xml:space="preserve">Наименование колледжа</t>
  </si>
  <si>
    <t xml:space="preserve">Код специальности</t>
  </si>
  <si>
    <t xml:space="preserve">Название специальности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всего</t>
  </si>
  <si>
    <t xml:space="preserve">из них по госзаказу (ГЗ+енбек+ЕЦ)</t>
  </si>
  <si>
    <t xml:space="preserve">платное </t>
  </si>
  <si>
    <t xml:space="preserve">из них по госзаказу</t>
  </si>
  <si>
    <t xml:space="preserve">ГККП "Высший колледж город Степногорск" </t>
  </si>
  <si>
    <t xml:space="preserve">02120100</t>
  </si>
  <si>
    <t xml:space="preserve">Дизайн интерьера</t>
  </si>
  <si>
    <t xml:space="preserve">02150900 </t>
  </si>
  <si>
    <t xml:space="preserve">Социально-культурная деятельность</t>
  </si>
  <si>
    <t xml:space="preserve">04110100</t>
  </si>
  <si>
    <t xml:space="preserve">Учет и аудит</t>
  </si>
  <si>
    <t xml:space="preserve">06120100</t>
  </si>
  <si>
    <t xml:space="preserve">Вычислительная техника и программное обеспечение</t>
  </si>
  <si>
    <t xml:space="preserve">07110400</t>
  </si>
  <si>
    <t xml:space="preserve">Лабораторная технология</t>
  </si>
  <si>
    <t xml:space="preserve">07130100</t>
  </si>
  <si>
    <t xml:space="preserve">Электрооборудование</t>
  </si>
  <si>
    <t xml:space="preserve">07130200</t>
  </si>
  <si>
    <t xml:space="preserve">Электроснабжение</t>
  </si>
  <si>
    <t xml:space="preserve">07140100</t>
  </si>
  <si>
    <t xml:space="preserve">Автоматизация и управление технологическими процессами </t>
  </si>
  <si>
    <t xml:space="preserve">07150100</t>
  </si>
  <si>
    <t xml:space="preserve">Технология машиностроения</t>
  </si>
  <si>
    <t xml:space="preserve">07150300</t>
  </si>
  <si>
    <t xml:space="preserve">Токарное дело</t>
  </si>
  <si>
    <t xml:space="preserve">07150500</t>
  </si>
  <si>
    <t xml:space="preserve">Сварочное дело</t>
  </si>
  <si>
    <t xml:space="preserve">07161300</t>
  </si>
  <si>
    <t xml:space="preserve">Техническое обслуживание, ремонт и эксплуатация автомобильного транспорта</t>
  </si>
  <si>
    <t xml:space="preserve">07211300</t>
  </si>
  <si>
    <t xml:space="preserve">Технология производства пищевых продуктов</t>
  </si>
  <si>
    <t xml:space="preserve">07320100</t>
  </si>
  <si>
    <t xml:space="preserve">Строительство и эксплуатация зданий и сооружений</t>
  </si>
  <si>
    <t xml:space="preserve">07320700</t>
  </si>
  <si>
    <t xml:space="preserve">Строительство и эксплуатация автомобильных дорог и аэродромов</t>
  </si>
  <si>
    <t xml:space="preserve">Организация питания</t>
  </si>
  <si>
    <t xml:space="preserve">Все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Calibri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0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4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4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4" borderId="10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2" xfId="22"/>
    <cellStyle name="20% - Акцент1 2 2" xfId="23"/>
    <cellStyle name="20% - Акцент1 3" xfId="24"/>
    <cellStyle name="20% - Акцент1 3 2" xfId="25"/>
    <cellStyle name="20% - Акцент1 4" xfId="26"/>
    <cellStyle name="20% - Акцент1 4 2" xfId="27"/>
    <cellStyle name="20% - Акцент1 5" xfId="28"/>
    <cellStyle name="20% - Акцент1 5 2" xfId="29"/>
    <cellStyle name="20% - Акцент1 6" xfId="30"/>
    <cellStyle name="20% - Акцент1 6 2" xfId="31"/>
    <cellStyle name="20% - Акцент1 7" xfId="32"/>
    <cellStyle name="20% - Акцент1 7 2" xfId="33"/>
    <cellStyle name="20% - Акцент1 8" xfId="34"/>
    <cellStyle name="20% - Акцент1 8 2" xfId="35"/>
    <cellStyle name="20% - Акцент1 9" xfId="36"/>
    <cellStyle name="20% - Акцент1 9 2" xfId="37"/>
    <cellStyle name="20% - Акцент2 10" xfId="38"/>
    <cellStyle name="20% - Акцент2 10 2" xfId="39"/>
    <cellStyle name="20% - Акцент2 2" xfId="40"/>
    <cellStyle name="20% - Акцент2 2 2" xfId="41"/>
    <cellStyle name="20% - Акцент2 3" xfId="42"/>
    <cellStyle name="20% - Акцент2 3 2" xfId="43"/>
    <cellStyle name="20% - Акцент2 4" xfId="44"/>
    <cellStyle name="20% - Акцент2 4 2" xfId="45"/>
    <cellStyle name="20% - Акцент2 5" xfId="46"/>
    <cellStyle name="20% - Акцент2 5 2" xfId="47"/>
    <cellStyle name="20% - Акцент2 6" xfId="48"/>
    <cellStyle name="20% - Акцент2 6 2" xfId="49"/>
    <cellStyle name="20% - Акцент2 7" xfId="50"/>
    <cellStyle name="20% - Акцент2 7 2" xfId="51"/>
    <cellStyle name="20% - Акцент2 8" xfId="52"/>
    <cellStyle name="20% - Акцент2 8 2" xfId="53"/>
    <cellStyle name="20% - Акцент2 9" xfId="54"/>
    <cellStyle name="20% - Акцент2 9 2" xfId="55"/>
    <cellStyle name="20% - Акцент3 10" xfId="56"/>
    <cellStyle name="20% - Акцент3 10 2" xfId="57"/>
    <cellStyle name="20% - Акцент3 2" xfId="58"/>
    <cellStyle name="20% - Акцент3 2 2" xfId="59"/>
    <cellStyle name="20% - Акцент3 3" xfId="60"/>
    <cellStyle name="20% - Акцент3 3 2" xfId="61"/>
    <cellStyle name="20% - Акцент3 4" xfId="62"/>
    <cellStyle name="20% - Акцент3 4 2" xfId="63"/>
    <cellStyle name="20% - Акцент3 5" xfId="64"/>
    <cellStyle name="20% - Акцент3 5 2" xfId="65"/>
    <cellStyle name="20% - Акцент3 6" xfId="66"/>
    <cellStyle name="20% - Акцент3 6 2" xfId="67"/>
    <cellStyle name="20% - Акцент3 7" xfId="68"/>
    <cellStyle name="20% - Акцент3 7 2" xfId="69"/>
    <cellStyle name="20% - Акцент3 8" xfId="70"/>
    <cellStyle name="20% - Акцент3 8 2" xfId="71"/>
    <cellStyle name="20% - Акцент3 9" xfId="72"/>
    <cellStyle name="20% - Акцент3 9 2" xfId="73"/>
    <cellStyle name="20% - Акцент4 10" xfId="74"/>
    <cellStyle name="20% - Акцент4 10 2" xfId="75"/>
    <cellStyle name="20% - Акцент4 2" xfId="76"/>
    <cellStyle name="20% - Акцент4 2 2" xfId="77"/>
    <cellStyle name="20% - Акцент4 3" xfId="78"/>
    <cellStyle name="20% - Акцент4 3 2" xfId="79"/>
    <cellStyle name="20% - Акцент4 4" xfId="80"/>
    <cellStyle name="20% - Акцент4 4 2" xfId="81"/>
    <cellStyle name="20% - Акцент4 5" xfId="82"/>
    <cellStyle name="20% - Акцент4 5 2" xfId="83"/>
    <cellStyle name="20% - Акцент4 6" xfId="84"/>
    <cellStyle name="20% - Акцент4 6 2" xfId="85"/>
    <cellStyle name="20% - Акцент4 7" xfId="86"/>
    <cellStyle name="20% - Акцент4 7 2" xfId="87"/>
    <cellStyle name="20% - Акцент4 8" xfId="88"/>
    <cellStyle name="20% - Акцент4 8 2" xfId="89"/>
    <cellStyle name="20% - Акцент4 9" xfId="90"/>
    <cellStyle name="20% - Акцент4 9 2" xfId="91"/>
    <cellStyle name="20% - Акцент5 10" xfId="92"/>
    <cellStyle name="20% - Акцент5 10 2" xfId="93"/>
    <cellStyle name="20% - Акцент5 2" xfId="94"/>
    <cellStyle name="20% - Акцент5 2 2" xfId="95"/>
    <cellStyle name="20% - Акцент5 3" xfId="96"/>
    <cellStyle name="20% - Акцент5 3 2" xfId="97"/>
    <cellStyle name="20% - Акцент5 4" xfId="98"/>
    <cellStyle name="20% - Акцент5 4 2" xfId="99"/>
    <cellStyle name="20% - Акцент5 5" xfId="100"/>
    <cellStyle name="20% - Акцент5 5 2" xfId="101"/>
    <cellStyle name="20% - Акцент5 6" xfId="102"/>
    <cellStyle name="20% - Акцент5 6 2" xfId="103"/>
    <cellStyle name="20% - Акцент5 7" xfId="104"/>
    <cellStyle name="20% - Акцент5 7 2" xfId="105"/>
    <cellStyle name="20% - Акцент5 8" xfId="106"/>
    <cellStyle name="20% - Акцент5 8 2" xfId="107"/>
    <cellStyle name="20% - Акцент5 9" xfId="108"/>
    <cellStyle name="20% - Акцент5 9 2" xfId="109"/>
    <cellStyle name="20% - Акцент6 10" xfId="110"/>
    <cellStyle name="20% - Акцент6 10 2" xfId="111"/>
    <cellStyle name="20% - Акцент6 2" xfId="112"/>
    <cellStyle name="20% - Акцент6 2 2" xfId="113"/>
    <cellStyle name="20% - Акцент6 3" xfId="114"/>
    <cellStyle name="20% - Акцент6 3 2" xfId="115"/>
    <cellStyle name="20% - Акцент6 4" xfId="116"/>
    <cellStyle name="20% - Акцент6 4 2" xfId="117"/>
    <cellStyle name="20% - Акцент6 5" xfId="118"/>
    <cellStyle name="20% - Акцент6 5 2" xfId="119"/>
    <cellStyle name="20% - Акцент6 6" xfId="120"/>
    <cellStyle name="20% - Акцент6 6 2" xfId="121"/>
    <cellStyle name="20% - Акцент6 7" xfId="122"/>
    <cellStyle name="20% - Акцент6 7 2" xfId="123"/>
    <cellStyle name="20% - Акцент6 8" xfId="124"/>
    <cellStyle name="20% - Акцент6 8 2" xfId="125"/>
    <cellStyle name="20% - Акцент6 9" xfId="126"/>
    <cellStyle name="20% - Акцент6 9 2" xfId="127"/>
    <cellStyle name="40% - Акцент1 10" xfId="128"/>
    <cellStyle name="40% - Акцент1 10 2" xfId="129"/>
    <cellStyle name="40% - Акцент1 2" xfId="130"/>
    <cellStyle name="40% - Акцент1 2 2" xfId="131"/>
    <cellStyle name="40% - Акцент1 3" xfId="132"/>
    <cellStyle name="40% - Акцент1 3 2" xfId="133"/>
    <cellStyle name="40% - Акцент1 4" xfId="134"/>
    <cellStyle name="40% - Акцент1 4 2" xfId="135"/>
    <cellStyle name="40% - Акцент1 5" xfId="136"/>
    <cellStyle name="40% - Акцент1 5 2" xfId="137"/>
    <cellStyle name="40% - Акцент1 6" xfId="138"/>
    <cellStyle name="40% - Акцент1 6 2" xfId="139"/>
    <cellStyle name="40% - Акцент1 7" xfId="140"/>
    <cellStyle name="40% - Акцент1 7 2" xfId="141"/>
    <cellStyle name="40% - Акцент1 8" xfId="142"/>
    <cellStyle name="40% - Акцент1 8 2" xfId="143"/>
    <cellStyle name="40% - Акцент1 9" xfId="144"/>
    <cellStyle name="40% - Акцент1 9 2" xfId="145"/>
    <cellStyle name="40% - Акцент2 10" xfId="146"/>
    <cellStyle name="40% - Акцент2 10 2" xfId="147"/>
    <cellStyle name="40% - Акцент2 2" xfId="148"/>
    <cellStyle name="40% - Акцент2 2 2" xfId="149"/>
    <cellStyle name="40% - Акцент2 3" xfId="150"/>
    <cellStyle name="40% - Акцент2 3 2" xfId="151"/>
    <cellStyle name="40% - Акцент2 4" xfId="152"/>
    <cellStyle name="40% - Акцент2 4 2" xfId="153"/>
    <cellStyle name="40% - Акцент2 5" xfId="154"/>
    <cellStyle name="40% - Акцент2 5 2" xfId="155"/>
    <cellStyle name="40% - Акцент2 6" xfId="156"/>
    <cellStyle name="40% - Акцент2 6 2" xfId="157"/>
    <cellStyle name="40% - Акцент2 7" xfId="158"/>
    <cellStyle name="40% - Акцент2 7 2" xfId="159"/>
    <cellStyle name="40% - Акцент2 8" xfId="160"/>
    <cellStyle name="40% - Акцент2 8 2" xfId="161"/>
    <cellStyle name="40% - Акцент2 9" xfId="162"/>
    <cellStyle name="40% - Акцент2 9 2" xfId="163"/>
    <cellStyle name="40% - Акцент3 10" xfId="164"/>
    <cellStyle name="40% - Акцент3 10 2" xfId="165"/>
    <cellStyle name="40% - Акцент3 2" xfId="166"/>
    <cellStyle name="40% - Акцент3 2 2" xfId="167"/>
    <cellStyle name="40% - Акцент3 3" xfId="168"/>
    <cellStyle name="40% - Акцент3 3 2" xfId="169"/>
    <cellStyle name="40% - Акцент3 4" xfId="170"/>
    <cellStyle name="40% - Акцент3 4 2" xfId="171"/>
    <cellStyle name="40% - Акцент3 5" xfId="172"/>
    <cellStyle name="40% - Акцент3 5 2" xfId="173"/>
    <cellStyle name="40% - Акцент3 6" xfId="174"/>
    <cellStyle name="40% - Акцент3 6 2" xfId="175"/>
    <cellStyle name="40% - Акцент3 7" xfId="176"/>
    <cellStyle name="40% - Акцент3 7 2" xfId="177"/>
    <cellStyle name="40% - Акцент3 8" xfId="178"/>
    <cellStyle name="40% - Акцент3 8 2" xfId="179"/>
    <cellStyle name="40% - Акцент3 9" xfId="180"/>
    <cellStyle name="40% - Акцент3 9 2" xfId="181"/>
    <cellStyle name="40% - Акцент4 10" xfId="182"/>
    <cellStyle name="40% - Акцент4 10 2" xfId="183"/>
    <cellStyle name="40% - Акцент4 2" xfId="184"/>
    <cellStyle name="40% - Акцент4 2 2" xfId="185"/>
    <cellStyle name="40% - Акцент4 3" xfId="186"/>
    <cellStyle name="40% - Акцент4 3 2" xfId="187"/>
    <cellStyle name="40% - Акцент4 4" xfId="188"/>
    <cellStyle name="40% - Акцент4 4 2" xfId="189"/>
    <cellStyle name="40% - Акцент4 5" xfId="190"/>
    <cellStyle name="40% - Акцент4 5 2" xfId="191"/>
    <cellStyle name="40% - Акцент4 6" xfId="192"/>
    <cellStyle name="40% - Акцент4 6 2" xfId="193"/>
    <cellStyle name="40% - Акцент4 7" xfId="194"/>
    <cellStyle name="40% - Акцент4 7 2" xfId="195"/>
    <cellStyle name="40% - Акцент4 8" xfId="196"/>
    <cellStyle name="40% - Акцент4 8 2" xfId="197"/>
    <cellStyle name="40% - Акцент4 9" xfId="198"/>
    <cellStyle name="40% - Акцент4 9 2" xfId="199"/>
    <cellStyle name="40% - Акцент5 10" xfId="200"/>
    <cellStyle name="40% - Акцент5 10 2" xfId="201"/>
    <cellStyle name="40% - Акцент5 2" xfId="202"/>
    <cellStyle name="40% - Акцент5 2 2" xfId="203"/>
    <cellStyle name="40% - Акцент5 3" xfId="204"/>
    <cellStyle name="40% - Акцент5 3 2" xfId="205"/>
    <cellStyle name="40% - Акцент5 4" xfId="206"/>
    <cellStyle name="40% - Акцент5 4 2" xfId="207"/>
    <cellStyle name="40% - Акцент5 5" xfId="208"/>
    <cellStyle name="40% - Акцент5 5 2" xfId="209"/>
    <cellStyle name="40% - Акцент5 6" xfId="210"/>
    <cellStyle name="40% - Акцент5 6 2" xfId="211"/>
    <cellStyle name="40% - Акцент5 7" xfId="212"/>
    <cellStyle name="40% - Акцент5 7 2" xfId="213"/>
    <cellStyle name="40% - Акцент5 8" xfId="214"/>
    <cellStyle name="40% - Акцент5 8 2" xfId="215"/>
    <cellStyle name="40% - Акцент5 9" xfId="216"/>
    <cellStyle name="40% - Акцент5 9 2" xfId="217"/>
    <cellStyle name="40% - Акцент6 10" xfId="218"/>
    <cellStyle name="40% - Акцент6 10 2" xfId="219"/>
    <cellStyle name="40% - Акцент6 2" xfId="220"/>
    <cellStyle name="40% - Акцент6 2 2" xfId="221"/>
    <cellStyle name="40% - Акцент6 3" xfId="222"/>
    <cellStyle name="40% - Акцент6 3 2" xfId="223"/>
    <cellStyle name="40% - Акцент6 4" xfId="224"/>
    <cellStyle name="40% - Акцент6 4 2" xfId="225"/>
    <cellStyle name="40% - Акцент6 5" xfId="226"/>
    <cellStyle name="40% - Акцент6 5 2" xfId="227"/>
    <cellStyle name="40% - Акцент6 6" xfId="228"/>
    <cellStyle name="40% - Акцент6 6 2" xfId="229"/>
    <cellStyle name="40% - Акцент6 7" xfId="230"/>
    <cellStyle name="40% - Акцент6 7 2" xfId="231"/>
    <cellStyle name="40% - Акцент6 8" xfId="232"/>
    <cellStyle name="40% - Акцент6 8 2" xfId="233"/>
    <cellStyle name="40% - Акцент6 9" xfId="234"/>
    <cellStyle name="40% - Акцент6 9 2" xfId="235"/>
    <cellStyle name="60% - Акцент1 10" xfId="236"/>
    <cellStyle name="60% - Акцент1 2" xfId="237"/>
    <cellStyle name="60% - Акцент1 3" xfId="238"/>
    <cellStyle name="60% - Акцент1 4" xfId="239"/>
    <cellStyle name="60% - Акцент1 5" xfId="240"/>
    <cellStyle name="60% - Акцент1 6" xfId="241"/>
    <cellStyle name="60% - Акцент1 7" xfId="242"/>
    <cellStyle name="60% - Акцент1 8" xfId="243"/>
    <cellStyle name="60% - Акцент1 9" xfId="244"/>
    <cellStyle name="60% - Акцент2 10" xfId="245"/>
    <cellStyle name="60% - Акцент2 2" xfId="246"/>
    <cellStyle name="60% - Акцент2 3" xfId="247"/>
    <cellStyle name="60% - Акцент2 4" xfId="248"/>
    <cellStyle name="60% - Акцент2 5" xfId="249"/>
    <cellStyle name="60% - Акцент2 6" xfId="250"/>
    <cellStyle name="60% - Акцент2 7" xfId="251"/>
    <cellStyle name="60% - Акцент2 8" xfId="252"/>
    <cellStyle name="60% - Акцент2 9" xfId="253"/>
    <cellStyle name="60% - Акцент3 10" xfId="254"/>
    <cellStyle name="60% - Акцент3 2" xfId="255"/>
    <cellStyle name="60% - Акцент3 3" xfId="256"/>
    <cellStyle name="60% - Акцент3 4" xfId="257"/>
    <cellStyle name="60% - Акцент3 5" xfId="258"/>
    <cellStyle name="60% - Акцент3 6" xfId="259"/>
    <cellStyle name="60% - Акцент3 7" xfId="260"/>
    <cellStyle name="60% - Акцент3 8" xfId="261"/>
    <cellStyle name="60% - Акцент3 9" xfId="262"/>
    <cellStyle name="60% - Акцент4 10" xfId="263"/>
    <cellStyle name="60% - Акцент4 2" xfId="264"/>
    <cellStyle name="60% - Акцент4 3" xfId="265"/>
    <cellStyle name="60% - Акцент4 4" xfId="266"/>
    <cellStyle name="60% - Акцент4 5" xfId="267"/>
    <cellStyle name="60% - Акцент4 6" xfId="268"/>
    <cellStyle name="60% - Акцент4 7" xfId="269"/>
    <cellStyle name="60% - Акцент4 8" xfId="270"/>
    <cellStyle name="60% - Акцент4 9" xfId="271"/>
    <cellStyle name="60% - Акцент5 10" xfId="272"/>
    <cellStyle name="60% - Акцент5 2" xfId="273"/>
    <cellStyle name="60% - Акцент5 3" xfId="274"/>
    <cellStyle name="60% - Акцент5 4" xfId="275"/>
    <cellStyle name="60% - Акцент5 5" xfId="276"/>
    <cellStyle name="60% - Акцент5 6" xfId="277"/>
    <cellStyle name="60% - Акцент5 7" xfId="278"/>
    <cellStyle name="60% - Акцент5 8" xfId="279"/>
    <cellStyle name="60% - Акцент5 9" xfId="280"/>
    <cellStyle name="60% - Акцент6 10" xfId="281"/>
    <cellStyle name="60% - Акцент6 2" xfId="282"/>
    <cellStyle name="60% - Акцент6 3" xfId="283"/>
    <cellStyle name="60% - Акцент6 4" xfId="284"/>
    <cellStyle name="60% - Акцент6 5" xfId="285"/>
    <cellStyle name="60% - Акцент6 6" xfId="286"/>
    <cellStyle name="60% - Акцент6 7" xfId="287"/>
    <cellStyle name="60% - Акцент6 8" xfId="288"/>
    <cellStyle name="60% - Акцент6 9" xfId="289"/>
    <cellStyle name="Акцент1 10" xfId="290"/>
    <cellStyle name="Акцент1 2" xfId="291"/>
    <cellStyle name="Акцент1 3" xfId="292"/>
    <cellStyle name="Акцент1 4" xfId="293"/>
    <cellStyle name="Акцент1 5" xfId="294"/>
    <cellStyle name="Акцент1 6" xfId="295"/>
    <cellStyle name="Акцент1 7" xfId="296"/>
    <cellStyle name="Акцент1 8" xfId="297"/>
    <cellStyle name="Акцент1 9" xfId="298"/>
    <cellStyle name="Акцент2 10" xfId="299"/>
    <cellStyle name="Акцент2 2" xfId="300"/>
    <cellStyle name="Акцент2 3" xfId="301"/>
    <cellStyle name="Акцент2 4" xfId="302"/>
    <cellStyle name="Акцент2 5" xfId="303"/>
    <cellStyle name="Акцент2 6" xfId="304"/>
    <cellStyle name="Акцент2 7" xfId="305"/>
    <cellStyle name="Акцент2 8" xfId="306"/>
    <cellStyle name="Акцент2 9" xfId="307"/>
    <cellStyle name="Акцент3 10" xfId="308"/>
    <cellStyle name="Акцент3 2" xfId="309"/>
    <cellStyle name="Акцент3 3" xfId="310"/>
    <cellStyle name="Акцент3 4" xfId="311"/>
    <cellStyle name="Акцент3 5" xfId="312"/>
    <cellStyle name="Акцент3 6" xfId="313"/>
    <cellStyle name="Акцент3 7" xfId="314"/>
    <cellStyle name="Акцент3 8" xfId="315"/>
    <cellStyle name="Акцент3 9" xfId="316"/>
    <cellStyle name="Акцент4 10" xfId="317"/>
    <cellStyle name="Акцент4 2" xfId="318"/>
    <cellStyle name="Акцент4 3" xfId="319"/>
    <cellStyle name="Акцент4 4" xfId="320"/>
    <cellStyle name="Акцент4 5" xfId="321"/>
    <cellStyle name="Акцент4 6" xfId="322"/>
    <cellStyle name="Акцент4 7" xfId="323"/>
    <cellStyle name="Акцент4 8" xfId="324"/>
    <cellStyle name="Акцент4 9" xfId="325"/>
    <cellStyle name="Акцент5 10" xfId="326"/>
    <cellStyle name="Акцент5 2" xfId="327"/>
    <cellStyle name="Акцент5 3" xfId="328"/>
    <cellStyle name="Акцент5 4" xfId="329"/>
    <cellStyle name="Акцент5 5" xfId="330"/>
    <cellStyle name="Акцент5 6" xfId="331"/>
    <cellStyle name="Акцент5 7" xfId="332"/>
    <cellStyle name="Акцент5 8" xfId="333"/>
    <cellStyle name="Акцент5 9" xfId="334"/>
    <cellStyle name="Акцент6 10" xfId="335"/>
    <cellStyle name="Акцент6 2" xfId="336"/>
    <cellStyle name="Акцент6 3" xfId="337"/>
    <cellStyle name="Акцент6 4" xfId="338"/>
    <cellStyle name="Акцент6 5" xfId="339"/>
    <cellStyle name="Акцент6 6" xfId="340"/>
    <cellStyle name="Акцент6 7" xfId="341"/>
    <cellStyle name="Акцент6 8" xfId="342"/>
    <cellStyle name="Акцент6 9" xfId="343"/>
    <cellStyle name="Ввод  10" xfId="344"/>
    <cellStyle name="Ввод  2" xfId="345"/>
    <cellStyle name="Ввод  3" xfId="346"/>
    <cellStyle name="Ввод  4" xfId="347"/>
    <cellStyle name="Ввод  5" xfId="348"/>
    <cellStyle name="Ввод  6" xfId="349"/>
    <cellStyle name="Ввод  7" xfId="350"/>
    <cellStyle name="Ввод  8" xfId="351"/>
    <cellStyle name="Ввод  9" xfId="352"/>
    <cellStyle name="Вывод 10" xfId="353"/>
    <cellStyle name="Вывод 2" xfId="354"/>
    <cellStyle name="Вывод 3" xfId="355"/>
    <cellStyle name="Вывод 4" xfId="356"/>
    <cellStyle name="Вывод 5" xfId="357"/>
    <cellStyle name="Вывод 6" xfId="358"/>
    <cellStyle name="Вывод 7" xfId="359"/>
    <cellStyle name="Вывод 8" xfId="360"/>
    <cellStyle name="Вывод 9" xfId="361"/>
    <cellStyle name="Вычисление 10" xfId="362"/>
    <cellStyle name="Вычисление 2" xfId="363"/>
    <cellStyle name="Вычисление 3" xfId="364"/>
    <cellStyle name="Вычисление 4" xfId="365"/>
    <cellStyle name="Вычисление 5" xfId="366"/>
    <cellStyle name="Вычисление 6" xfId="367"/>
    <cellStyle name="Вычисление 7" xfId="368"/>
    <cellStyle name="Вычисление 8" xfId="369"/>
    <cellStyle name="Вычисление 9" xfId="370"/>
    <cellStyle name="Заголовок 1 10" xfId="371"/>
    <cellStyle name="Заголовок 1 2" xfId="372"/>
    <cellStyle name="Заголовок 1 3" xfId="373"/>
    <cellStyle name="Заголовок 1 4" xfId="374"/>
    <cellStyle name="Заголовок 1 5" xfId="375"/>
    <cellStyle name="Заголовок 1 6" xfId="376"/>
    <cellStyle name="Заголовок 1 7" xfId="377"/>
    <cellStyle name="Заголовок 1 8" xfId="378"/>
    <cellStyle name="Заголовок 1 9" xfId="379"/>
    <cellStyle name="Заголовок 2 10" xfId="380"/>
    <cellStyle name="Заголовок 2 2" xfId="381"/>
    <cellStyle name="Заголовок 2 3" xfId="382"/>
    <cellStyle name="Заголовок 2 4" xfId="383"/>
    <cellStyle name="Заголовок 2 5" xfId="384"/>
    <cellStyle name="Заголовок 2 6" xfId="385"/>
    <cellStyle name="Заголовок 2 7" xfId="386"/>
    <cellStyle name="Заголовок 2 8" xfId="387"/>
    <cellStyle name="Заголовок 2 9" xfId="388"/>
    <cellStyle name="Заголовок 3 10" xfId="389"/>
    <cellStyle name="Заголовок 3 2" xfId="390"/>
    <cellStyle name="Заголовок 3 3" xfId="391"/>
    <cellStyle name="Заголовок 3 4" xfId="392"/>
    <cellStyle name="Заголовок 3 5" xfId="393"/>
    <cellStyle name="Заголовок 3 6" xfId="394"/>
    <cellStyle name="Заголовок 3 7" xfId="395"/>
    <cellStyle name="Заголовок 3 8" xfId="396"/>
    <cellStyle name="Заголовок 3 9" xfId="397"/>
    <cellStyle name="Заголовок 4 10" xfId="398"/>
    <cellStyle name="Заголовок 4 2" xfId="399"/>
    <cellStyle name="Заголовок 4 3" xfId="400"/>
    <cellStyle name="Заголовок 4 4" xfId="401"/>
    <cellStyle name="Заголовок 4 5" xfId="402"/>
    <cellStyle name="Заголовок 4 6" xfId="403"/>
    <cellStyle name="Заголовок 4 7" xfId="404"/>
    <cellStyle name="Заголовок 4 8" xfId="405"/>
    <cellStyle name="Заголовок 4 9" xfId="406"/>
    <cellStyle name="Итог 10" xfId="407"/>
    <cellStyle name="Итог 2" xfId="408"/>
    <cellStyle name="Итог 3" xfId="409"/>
    <cellStyle name="Итог 4" xfId="410"/>
    <cellStyle name="Итог 5" xfId="411"/>
    <cellStyle name="Итог 6" xfId="412"/>
    <cellStyle name="Итог 7" xfId="413"/>
    <cellStyle name="Итог 8" xfId="414"/>
    <cellStyle name="Итог 9" xfId="415"/>
    <cellStyle name="Контрольная ячейка 10" xfId="416"/>
    <cellStyle name="Контрольная ячейка 2" xfId="417"/>
    <cellStyle name="Контрольная ячейка 3" xfId="418"/>
    <cellStyle name="Контрольная ячейка 4" xfId="419"/>
    <cellStyle name="Контрольная ячейка 5" xfId="420"/>
    <cellStyle name="Контрольная ячейка 6" xfId="421"/>
    <cellStyle name="Контрольная ячейка 7" xfId="422"/>
    <cellStyle name="Контрольная ячейка 8" xfId="423"/>
    <cellStyle name="Контрольная ячейка 9" xfId="424"/>
    <cellStyle name="Название 10" xfId="425"/>
    <cellStyle name="Название 2" xfId="426"/>
    <cellStyle name="Название 3" xfId="427"/>
    <cellStyle name="Название 4" xfId="428"/>
    <cellStyle name="Название 5" xfId="429"/>
    <cellStyle name="Название 6" xfId="430"/>
    <cellStyle name="Название 7" xfId="431"/>
    <cellStyle name="Название 8" xfId="432"/>
    <cellStyle name="Название 9" xfId="433"/>
    <cellStyle name="Нейтральный 10" xfId="434"/>
    <cellStyle name="Нейтральный 2" xfId="435"/>
    <cellStyle name="Нейтральный 3" xfId="436"/>
    <cellStyle name="Нейтральный 4" xfId="437"/>
    <cellStyle name="Нейтральный 5" xfId="438"/>
    <cellStyle name="Нейтральный 6" xfId="439"/>
    <cellStyle name="Нейтральный 7" xfId="440"/>
    <cellStyle name="Нейтральный 8" xfId="441"/>
    <cellStyle name="Нейтральный 9" xfId="442"/>
    <cellStyle name="Обычный 10" xfId="443"/>
    <cellStyle name="Обычный 11" xfId="444"/>
    <cellStyle name="Обычный 12" xfId="445"/>
    <cellStyle name="Обычный 13" xfId="446"/>
    <cellStyle name="Обычный 14" xfId="447"/>
    <cellStyle name="Обычный 2" xfId="448"/>
    <cellStyle name="Обычный 2 2" xfId="449"/>
    <cellStyle name="Обычный 2 2 2" xfId="450"/>
    <cellStyle name="Обычный 2 3" xfId="451"/>
    <cellStyle name="Обычный 3" xfId="452"/>
    <cellStyle name="Обычный 3 2" xfId="453"/>
    <cellStyle name="Обычный 3 3" xfId="454"/>
    <cellStyle name="Обычный 4" xfId="455"/>
    <cellStyle name="Обычный 4 2" xfId="456"/>
    <cellStyle name="Обычный 5" xfId="457"/>
    <cellStyle name="Обычный 5 2" xfId="458"/>
    <cellStyle name="Обычный 5 3" xfId="459"/>
    <cellStyle name="Обычный 6" xfId="460"/>
    <cellStyle name="Обычный 6 2" xfId="461"/>
    <cellStyle name="Обычный 7" xfId="462"/>
    <cellStyle name="Обычный 7 2" xfId="463"/>
    <cellStyle name="Обычный 8" xfId="464"/>
    <cellStyle name="Обычный 8 2" xfId="465"/>
    <cellStyle name="Обычный 9" xfId="466"/>
    <cellStyle name="Обычный 9 2" xfId="467"/>
    <cellStyle name="Обычный_Трудоуст-во выпускников ТиПО-1 ШТ" xfId="468"/>
    <cellStyle name="Плохой 10" xfId="469"/>
    <cellStyle name="Плохой 2" xfId="470"/>
    <cellStyle name="Плохой 3" xfId="471"/>
    <cellStyle name="Плохой 4" xfId="472"/>
    <cellStyle name="Плохой 5" xfId="473"/>
    <cellStyle name="Плохой 6" xfId="474"/>
    <cellStyle name="Плохой 7" xfId="475"/>
    <cellStyle name="Плохой 8" xfId="476"/>
    <cellStyle name="Плохой 9" xfId="477"/>
    <cellStyle name="Пояснение 10" xfId="478"/>
    <cellStyle name="Пояснение 2" xfId="479"/>
    <cellStyle name="Пояснение 3" xfId="480"/>
    <cellStyle name="Пояснение 4" xfId="481"/>
    <cellStyle name="Пояснение 5" xfId="482"/>
    <cellStyle name="Пояснение 6" xfId="483"/>
    <cellStyle name="Пояснение 7" xfId="484"/>
    <cellStyle name="Пояснение 8" xfId="485"/>
    <cellStyle name="Пояснение 9" xfId="486"/>
    <cellStyle name="Примечание 10" xfId="487"/>
    <cellStyle name="Примечание 2" xfId="488"/>
    <cellStyle name="Примечание 3" xfId="489"/>
    <cellStyle name="Примечание 4" xfId="490"/>
    <cellStyle name="Примечание 5" xfId="491"/>
    <cellStyle name="Примечание 6" xfId="492"/>
    <cellStyle name="Примечание 7" xfId="493"/>
    <cellStyle name="Примечание 8" xfId="494"/>
    <cellStyle name="Примечание 9" xfId="495"/>
    <cellStyle name="Связанная ячейка 10" xfId="496"/>
    <cellStyle name="Связанная ячейка 2" xfId="497"/>
    <cellStyle name="Связанная ячейка 3" xfId="498"/>
    <cellStyle name="Связанная ячейка 4" xfId="499"/>
    <cellStyle name="Связанная ячейка 5" xfId="500"/>
    <cellStyle name="Связанная ячейка 6" xfId="501"/>
    <cellStyle name="Связанная ячейка 7" xfId="502"/>
    <cellStyle name="Связанная ячейка 8" xfId="503"/>
    <cellStyle name="Связанная ячейка 9" xfId="504"/>
    <cellStyle name="Текст предупреждения 10" xfId="505"/>
    <cellStyle name="Текст предупреждения 2" xfId="506"/>
    <cellStyle name="Текст предупреждения 3" xfId="507"/>
    <cellStyle name="Текст предупреждения 4" xfId="508"/>
    <cellStyle name="Текст предупреждения 5" xfId="509"/>
    <cellStyle name="Текст предупреждения 6" xfId="510"/>
    <cellStyle name="Текст предупреждения 7" xfId="511"/>
    <cellStyle name="Текст предупреждения 8" xfId="512"/>
    <cellStyle name="Текст предупреждения 9" xfId="513"/>
    <cellStyle name="Хороший 10" xfId="514"/>
    <cellStyle name="Хороший 2" xfId="515"/>
    <cellStyle name="Хороший 3" xfId="516"/>
    <cellStyle name="Хороший 4" xfId="517"/>
    <cellStyle name="Хороший 5" xfId="518"/>
    <cellStyle name="Хороший 6" xfId="519"/>
    <cellStyle name="Хороший 7" xfId="520"/>
    <cellStyle name="Хороший 8" xfId="521"/>
    <cellStyle name="Хороший 9" xfId="5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3.99"/>
    <col collapsed="false" customWidth="true" hidden="false" outlineLevel="0" max="3" min="3" style="2" width="17.99"/>
    <col collapsed="false" customWidth="true" hidden="false" outlineLevel="0" max="4" min="4" style="2" width="26.99"/>
    <col collapsed="false" customWidth="false" hidden="false" outlineLevel="0" max="5" min="5" style="3" width="9.14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4" width="16.7"/>
    <col collapsed="false" customWidth="false" hidden="false" outlineLevel="0" max="10" min="10" style="4" width="9.14"/>
    <col collapsed="false" customWidth="false" hidden="false" outlineLevel="0" max="11" min="11" style="3" width="9.14"/>
    <col collapsed="false" customWidth="true" hidden="false" outlineLevel="0" max="12" min="12" style="3" width="16.99"/>
    <col collapsed="false" customWidth="false" hidden="false" outlineLevel="0" max="14" min="13" style="3" width="9.14"/>
    <col collapsed="false" customWidth="true" hidden="false" outlineLevel="0" max="15" min="15" style="3" width="17.14"/>
    <col collapsed="false" customWidth="false" hidden="false" outlineLevel="0" max="17" min="16" style="3" width="9.14"/>
    <col collapsed="false" customWidth="true" hidden="false" outlineLevel="0" max="18" min="18" style="3" width="17.42"/>
    <col collapsed="false" customWidth="false" hidden="false" outlineLevel="0" max="19" min="19" style="3" width="9.14"/>
    <col collapsed="false" customWidth="true" hidden="false" outlineLevel="0" max="20" min="20" style="3" width="12.56"/>
    <col collapsed="false" customWidth="true" hidden="false" outlineLevel="0" max="21" min="21" style="3" width="12.7"/>
    <col collapsed="false" customWidth="false" hidden="false" outlineLevel="0" max="257" min="22" style="3" width="9.14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</row>
    <row r="2" customFormat="false" ht="23.85" hidden="false" customHeight="true" outlineLevel="0" collapsed="false">
      <c r="A2" s="7" t="s">
        <v>2</v>
      </c>
      <c r="B2" s="6" t="s">
        <v>3</v>
      </c>
      <c r="C2" s="8" t="s">
        <v>4</v>
      </c>
      <c r="D2" s="9" t="s">
        <v>5</v>
      </c>
      <c r="E2" s="10" t="s">
        <v>6</v>
      </c>
      <c r="F2" s="10"/>
      <c r="G2" s="10"/>
      <c r="H2" s="11" t="s">
        <v>7</v>
      </c>
      <c r="I2" s="11"/>
      <c r="J2" s="11"/>
      <c r="K2" s="10" t="s">
        <v>8</v>
      </c>
      <c r="L2" s="10"/>
      <c r="M2" s="10"/>
      <c r="N2" s="10" t="s">
        <v>9</v>
      </c>
      <c r="O2" s="10"/>
      <c r="P2" s="10"/>
      <c r="Q2" s="10" t="s">
        <v>10</v>
      </c>
      <c r="R2" s="10"/>
      <c r="S2" s="10"/>
      <c r="T2" s="6"/>
      <c r="U2" s="6"/>
    </row>
    <row r="3" customFormat="false" ht="43.5" hidden="false" customHeight="true" outlineLevel="0" collapsed="false">
      <c r="A3" s="7"/>
      <c r="B3" s="6"/>
      <c r="C3" s="8"/>
      <c r="D3" s="9"/>
      <c r="E3" s="6" t="s">
        <v>11</v>
      </c>
      <c r="F3" s="12" t="s">
        <v>12</v>
      </c>
      <c r="G3" s="13" t="s">
        <v>13</v>
      </c>
      <c r="H3" s="14" t="s">
        <v>11</v>
      </c>
      <c r="I3" s="15" t="s">
        <v>12</v>
      </c>
      <c r="J3" s="13" t="s">
        <v>13</v>
      </c>
      <c r="K3" s="6" t="s">
        <v>11</v>
      </c>
      <c r="L3" s="12" t="s">
        <v>12</v>
      </c>
      <c r="M3" s="16" t="s">
        <v>13</v>
      </c>
      <c r="N3" s="6" t="s">
        <v>11</v>
      </c>
      <c r="O3" s="12" t="s">
        <v>12</v>
      </c>
      <c r="P3" s="16" t="s">
        <v>13</v>
      </c>
      <c r="Q3" s="6" t="s">
        <v>11</v>
      </c>
      <c r="R3" s="12" t="s">
        <v>12</v>
      </c>
      <c r="S3" s="16" t="s">
        <v>13</v>
      </c>
      <c r="T3" s="6" t="s">
        <v>11</v>
      </c>
      <c r="U3" s="6" t="s">
        <v>14</v>
      </c>
    </row>
    <row r="4" customFormat="false" ht="15.75" hidden="false" customHeight="true" outlineLevel="0" collapsed="false">
      <c r="A4" s="17"/>
      <c r="B4" s="18" t="s">
        <v>15</v>
      </c>
      <c r="C4" s="19" t="s">
        <v>16</v>
      </c>
      <c r="D4" s="20" t="s">
        <v>17</v>
      </c>
      <c r="E4" s="16" t="n">
        <v>30</v>
      </c>
      <c r="F4" s="16" t="n">
        <v>30</v>
      </c>
      <c r="G4" s="13"/>
      <c r="H4" s="13" t="n">
        <v>20</v>
      </c>
      <c r="I4" s="13" t="n">
        <v>20</v>
      </c>
      <c r="J4" s="13"/>
      <c r="K4" s="16"/>
      <c r="L4" s="16"/>
      <c r="M4" s="16"/>
      <c r="N4" s="16" t="n">
        <v>22</v>
      </c>
      <c r="O4" s="16" t="n">
        <v>22</v>
      </c>
      <c r="P4" s="16"/>
      <c r="Q4" s="16"/>
      <c r="R4" s="16"/>
      <c r="S4" s="16"/>
      <c r="T4" s="16" t="n">
        <f aca="false">E4+H4+K4+N4+Q4</f>
        <v>72</v>
      </c>
      <c r="U4" s="16" t="n">
        <f aca="false">F4+I4+L4+O4+R4</f>
        <v>72</v>
      </c>
    </row>
    <row r="5" customFormat="false" ht="30" hidden="false" customHeight="false" outlineLevel="0" collapsed="false">
      <c r="A5" s="17"/>
      <c r="B5" s="18"/>
      <c r="C5" s="19" t="s">
        <v>18</v>
      </c>
      <c r="D5" s="20" t="s">
        <v>19</v>
      </c>
      <c r="E5" s="16" t="n">
        <v>20</v>
      </c>
      <c r="F5" s="16" t="n">
        <v>20</v>
      </c>
      <c r="G5" s="13"/>
      <c r="H5" s="13" t="n">
        <v>20</v>
      </c>
      <c r="I5" s="13" t="n">
        <v>20</v>
      </c>
      <c r="J5" s="13"/>
      <c r="K5" s="16"/>
      <c r="L5" s="16"/>
      <c r="M5" s="16"/>
      <c r="N5" s="16" t="n">
        <v>15</v>
      </c>
      <c r="O5" s="16" t="n">
        <v>15</v>
      </c>
      <c r="P5" s="16"/>
      <c r="Q5" s="16"/>
      <c r="R5" s="16"/>
      <c r="S5" s="16"/>
      <c r="T5" s="16" t="n">
        <f aca="false">E5+H5+K5+N5+Q5</f>
        <v>55</v>
      </c>
      <c r="U5" s="16" t="n">
        <f aca="false">F5+I5+L5+O5+R5</f>
        <v>55</v>
      </c>
    </row>
    <row r="6" customFormat="false" ht="15.75" hidden="false" customHeight="false" outlineLevel="0" collapsed="false">
      <c r="B6" s="18"/>
      <c r="C6" s="19" t="s">
        <v>20</v>
      </c>
      <c r="D6" s="2" t="s">
        <v>21</v>
      </c>
      <c r="E6" s="16"/>
      <c r="F6" s="16"/>
      <c r="G6" s="13"/>
      <c r="H6" s="13" t="n">
        <v>21</v>
      </c>
      <c r="I6" s="13" t="n">
        <v>21</v>
      </c>
      <c r="J6" s="13"/>
      <c r="K6" s="16" t="n">
        <v>24</v>
      </c>
      <c r="L6" s="16" t="n">
        <v>24</v>
      </c>
      <c r="M6" s="16"/>
      <c r="N6" s="16"/>
      <c r="O6" s="16"/>
      <c r="P6" s="16"/>
      <c r="Q6" s="16"/>
      <c r="R6" s="16"/>
      <c r="S6" s="16"/>
      <c r="T6" s="16" t="n">
        <f aca="false">E6+H6+K6+N6+Q6</f>
        <v>45</v>
      </c>
      <c r="U6" s="16" t="n">
        <f aca="false">F6+I6+L6+O6+R6</f>
        <v>45</v>
      </c>
    </row>
    <row r="7" customFormat="false" ht="47.25" hidden="false" customHeight="false" outlineLevel="0" collapsed="false">
      <c r="A7" s="10"/>
      <c r="B7" s="18"/>
      <c r="C7" s="19" t="s">
        <v>22</v>
      </c>
      <c r="D7" s="21" t="s">
        <v>23</v>
      </c>
      <c r="E7" s="16"/>
      <c r="F7" s="16"/>
      <c r="G7" s="13"/>
      <c r="H7" s="13" t="n">
        <v>21</v>
      </c>
      <c r="I7" s="13" t="n">
        <v>21</v>
      </c>
      <c r="J7" s="13"/>
      <c r="K7" s="16"/>
      <c r="L7" s="16"/>
      <c r="M7" s="16"/>
      <c r="N7" s="16"/>
      <c r="O7" s="16"/>
      <c r="P7" s="16"/>
      <c r="Q7" s="16"/>
      <c r="R7" s="16"/>
      <c r="S7" s="16"/>
      <c r="T7" s="16" t="n">
        <f aca="false">E7+H7+K7+N7+Q7</f>
        <v>21</v>
      </c>
      <c r="U7" s="16" t="n">
        <f aca="false">F7+I7+L7+O7+R7</f>
        <v>21</v>
      </c>
    </row>
    <row r="8" customFormat="false" ht="15.75" hidden="false" customHeight="false" outlineLevel="0" collapsed="false">
      <c r="A8" s="10"/>
      <c r="B8" s="18"/>
      <c r="C8" s="19" t="s">
        <v>24</v>
      </c>
      <c r="D8" s="21" t="s">
        <v>25</v>
      </c>
      <c r="E8" s="16" t="n">
        <v>21</v>
      </c>
      <c r="F8" s="16" t="n">
        <v>21</v>
      </c>
      <c r="G8" s="13"/>
      <c r="H8" s="13" t="n">
        <v>18</v>
      </c>
      <c r="I8" s="13" t="n">
        <v>18</v>
      </c>
      <c r="J8" s="13"/>
      <c r="K8" s="16"/>
      <c r="L8" s="16"/>
      <c r="M8" s="16"/>
      <c r="N8" s="16"/>
      <c r="O8" s="16"/>
      <c r="P8" s="16"/>
      <c r="Q8" s="16"/>
      <c r="R8" s="16"/>
      <c r="S8" s="16"/>
      <c r="T8" s="16" t="n">
        <f aca="false">E8+H8+K8+N8+Q8</f>
        <v>39</v>
      </c>
      <c r="U8" s="16" t="n">
        <f aca="false">F8+I8+L8+O8+R8</f>
        <v>39</v>
      </c>
    </row>
    <row r="9" customFormat="false" ht="15.75" hidden="false" customHeight="false" outlineLevel="0" collapsed="false">
      <c r="A9" s="10"/>
      <c r="B9" s="18"/>
      <c r="C9" s="19" t="s">
        <v>26</v>
      </c>
      <c r="D9" s="21" t="s">
        <v>27</v>
      </c>
      <c r="E9" s="16" t="n">
        <v>14</v>
      </c>
      <c r="F9" s="16" t="n">
        <v>14</v>
      </c>
      <c r="G9" s="13"/>
      <c r="H9" s="13"/>
      <c r="I9" s="13"/>
      <c r="J9" s="13"/>
      <c r="K9" s="16"/>
      <c r="L9" s="16"/>
      <c r="M9" s="16"/>
      <c r="N9" s="16"/>
      <c r="O9" s="16"/>
      <c r="P9" s="16"/>
      <c r="Q9" s="16"/>
      <c r="R9" s="16"/>
      <c r="S9" s="16"/>
      <c r="T9" s="16" t="n">
        <f aca="false">E9+H9+K9+N9+Q9</f>
        <v>14</v>
      </c>
      <c r="U9" s="16" t="n">
        <f aca="false">F9+I9+L9+O9+R9</f>
        <v>14</v>
      </c>
    </row>
    <row r="10" customFormat="false" ht="15.75" hidden="false" customHeight="false" outlineLevel="0" collapsed="false">
      <c r="A10" s="10"/>
      <c r="B10" s="18"/>
      <c r="C10" s="19" t="s">
        <v>28</v>
      </c>
      <c r="D10" s="21" t="s">
        <v>29</v>
      </c>
      <c r="E10" s="16" t="n">
        <v>16</v>
      </c>
      <c r="F10" s="16" t="n">
        <v>16</v>
      </c>
      <c r="G10" s="13"/>
      <c r="H10" s="13"/>
      <c r="I10" s="13"/>
      <c r="J10" s="13"/>
      <c r="K10" s="16"/>
      <c r="L10" s="16"/>
      <c r="M10" s="16"/>
      <c r="N10" s="16"/>
      <c r="O10" s="16"/>
      <c r="P10" s="16"/>
      <c r="Q10" s="16"/>
      <c r="R10" s="16"/>
      <c r="S10" s="16"/>
      <c r="T10" s="16" t="n">
        <f aca="false">E10+H10+K10+N10+Q10</f>
        <v>16</v>
      </c>
      <c r="U10" s="16" t="n">
        <f aca="false">F10+I10+L10+O10+R10</f>
        <v>16</v>
      </c>
    </row>
    <row r="11" customFormat="false" ht="63" hidden="false" customHeight="false" outlineLevel="0" collapsed="false">
      <c r="A11" s="10"/>
      <c r="B11" s="18"/>
      <c r="C11" s="19" t="s">
        <v>30</v>
      </c>
      <c r="D11" s="21" t="s">
        <v>31</v>
      </c>
      <c r="E11" s="16"/>
      <c r="F11" s="16"/>
      <c r="G11" s="13"/>
      <c r="H11" s="13" t="n">
        <v>20</v>
      </c>
      <c r="I11" s="13" t="n">
        <v>20</v>
      </c>
      <c r="J11" s="13"/>
      <c r="K11" s="16"/>
      <c r="L11" s="16"/>
      <c r="M11" s="16"/>
      <c r="N11" s="16"/>
      <c r="O11" s="16"/>
      <c r="P11" s="16"/>
      <c r="Q11" s="16"/>
      <c r="R11" s="16"/>
      <c r="S11" s="16"/>
      <c r="T11" s="16" t="n">
        <f aca="false">E11+H11+K11+N11+Q11</f>
        <v>20</v>
      </c>
      <c r="U11" s="16" t="n">
        <f aca="false">F11+I11+L11+O11+R11</f>
        <v>20</v>
      </c>
    </row>
    <row r="12" customFormat="false" ht="31.5" hidden="false" customHeight="false" outlineLevel="0" collapsed="false">
      <c r="A12" s="10"/>
      <c r="B12" s="18"/>
      <c r="C12" s="19" t="s">
        <v>32</v>
      </c>
      <c r="D12" s="21" t="s">
        <v>33</v>
      </c>
      <c r="E12" s="16" t="n">
        <v>44</v>
      </c>
      <c r="F12" s="16" t="n">
        <v>13</v>
      </c>
      <c r="G12" s="13" t="n">
        <v>31</v>
      </c>
      <c r="H12" s="13" t="n">
        <v>46</v>
      </c>
      <c r="I12" s="13" t="n">
        <v>13</v>
      </c>
      <c r="J12" s="13" t="n">
        <v>33</v>
      </c>
      <c r="K12" s="16" t="n">
        <v>15</v>
      </c>
      <c r="L12" s="16" t="n">
        <v>15</v>
      </c>
      <c r="M12" s="16"/>
      <c r="N12" s="16" t="n">
        <v>15</v>
      </c>
      <c r="O12" s="16" t="n">
        <v>15</v>
      </c>
      <c r="P12" s="16"/>
      <c r="Q12" s="16"/>
      <c r="R12" s="16"/>
      <c r="S12" s="16"/>
      <c r="T12" s="16" t="n">
        <f aca="false">E12+H12+K12+N12+Q12</f>
        <v>120</v>
      </c>
      <c r="U12" s="16" t="n">
        <f aca="false">F12+I12+L12+O12+R12</f>
        <v>56</v>
      </c>
    </row>
    <row r="13" customFormat="false" ht="15.75" hidden="false" customHeight="false" outlineLevel="0" collapsed="false">
      <c r="A13" s="10"/>
      <c r="B13" s="18"/>
      <c r="C13" s="19" t="s">
        <v>34</v>
      </c>
      <c r="D13" s="21" t="s">
        <v>35</v>
      </c>
      <c r="E13" s="16" t="n">
        <v>10</v>
      </c>
      <c r="F13" s="16" t="n">
        <v>10</v>
      </c>
      <c r="G13" s="13"/>
      <c r="H13" s="13"/>
      <c r="I13" s="13"/>
      <c r="J13" s="13"/>
      <c r="K13" s="16"/>
      <c r="L13" s="16"/>
      <c r="M13" s="16"/>
      <c r="N13" s="16"/>
      <c r="O13" s="16"/>
      <c r="P13" s="16"/>
      <c r="Q13" s="16"/>
      <c r="R13" s="16"/>
      <c r="S13" s="16"/>
      <c r="T13" s="16" t="n">
        <f aca="false">E13+H13+K13+N13+Q13</f>
        <v>10</v>
      </c>
      <c r="U13" s="16" t="n">
        <f aca="false">F13+I13+L13+O13+R13</f>
        <v>10</v>
      </c>
    </row>
    <row r="14" customFormat="false" ht="15.75" hidden="false" customHeight="false" outlineLevel="0" collapsed="false">
      <c r="A14" s="10"/>
      <c r="B14" s="18"/>
      <c r="C14" s="19" t="s">
        <v>36</v>
      </c>
      <c r="D14" s="21" t="s">
        <v>37</v>
      </c>
      <c r="E14" s="16" t="n">
        <v>16</v>
      </c>
      <c r="F14" s="16" t="n">
        <v>16</v>
      </c>
      <c r="G14" s="13"/>
      <c r="H14" s="13" t="n">
        <v>17</v>
      </c>
      <c r="I14" s="13" t="n">
        <v>17</v>
      </c>
      <c r="J14" s="13"/>
      <c r="K14" s="16"/>
      <c r="L14" s="16"/>
      <c r="M14" s="16"/>
      <c r="N14" s="16"/>
      <c r="O14" s="16"/>
      <c r="P14" s="16"/>
      <c r="Q14" s="16"/>
      <c r="R14" s="16"/>
      <c r="S14" s="16"/>
      <c r="T14" s="16" t="n">
        <f aca="false">E14+H14+K14+N14+Q14</f>
        <v>33</v>
      </c>
      <c r="U14" s="16" t="n">
        <f aca="false">F14+I14+L14+O14+R14</f>
        <v>33</v>
      </c>
    </row>
    <row r="15" customFormat="false" ht="78.75" hidden="false" customHeight="false" outlineLevel="0" collapsed="false">
      <c r="A15" s="10"/>
      <c r="B15" s="18"/>
      <c r="C15" s="19" t="s">
        <v>38</v>
      </c>
      <c r="D15" s="21" t="s">
        <v>39</v>
      </c>
      <c r="E15" s="16" t="n">
        <v>21</v>
      </c>
      <c r="F15" s="16" t="n">
        <v>12</v>
      </c>
      <c r="G15" s="13" t="n">
        <v>9</v>
      </c>
      <c r="H15" s="13"/>
      <c r="I15" s="13"/>
      <c r="J15" s="13"/>
      <c r="K15" s="16"/>
      <c r="L15" s="16"/>
      <c r="M15" s="16"/>
      <c r="N15" s="16" t="n">
        <v>13</v>
      </c>
      <c r="O15" s="16" t="n">
        <v>13</v>
      </c>
      <c r="P15" s="16"/>
      <c r="Q15" s="16"/>
      <c r="R15" s="16"/>
      <c r="S15" s="16"/>
      <c r="T15" s="16" t="n">
        <f aca="false">E15+H15+K15+N15+Q15</f>
        <v>34</v>
      </c>
      <c r="U15" s="16" t="n">
        <f aca="false">F15+I15+L15+O15+R15</f>
        <v>25</v>
      </c>
    </row>
    <row r="16" customFormat="false" ht="31.5" hidden="false" customHeight="false" outlineLevel="0" collapsed="false">
      <c r="A16" s="10"/>
      <c r="B16" s="18"/>
      <c r="C16" s="19" t="s">
        <v>40</v>
      </c>
      <c r="D16" s="21" t="s">
        <v>41</v>
      </c>
      <c r="E16" s="16"/>
      <c r="F16" s="16"/>
      <c r="G16" s="13"/>
      <c r="H16" s="13"/>
      <c r="I16" s="13"/>
      <c r="J16" s="13"/>
      <c r="K16" s="16" t="n">
        <v>20</v>
      </c>
      <c r="L16" s="16" t="n">
        <v>20</v>
      </c>
      <c r="M16" s="16"/>
      <c r="N16" s="16"/>
      <c r="O16" s="16"/>
      <c r="P16" s="16"/>
      <c r="Q16" s="16"/>
      <c r="R16" s="16"/>
      <c r="S16" s="16"/>
      <c r="T16" s="16" t="n">
        <f aca="false">E16+H16+K16+N16+Q16</f>
        <v>20</v>
      </c>
      <c r="U16" s="16" t="n">
        <f aca="false">F16+I16+L16+O16+R16</f>
        <v>20</v>
      </c>
    </row>
    <row r="17" customFormat="false" ht="47.25" hidden="false" customHeight="false" outlineLevel="0" collapsed="false">
      <c r="A17" s="22"/>
      <c r="B17" s="18"/>
      <c r="C17" s="19" t="s">
        <v>42</v>
      </c>
      <c r="D17" s="21" t="s">
        <v>43</v>
      </c>
      <c r="E17" s="16" t="n">
        <v>8</v>
      </c>
      <c r="F17" s="16" t="n">
        <v>8</v>
      </c>
      <c r="G17" s="13"/>
      <c r="H17" s="13"/>
      <c r="I17" s="13"/>
      <c r="J17" s="13"/>
      <c r="K17" s="16"/>
      <c r="L17" s="16"/>
      <c r="M17" s="16"/>
      <c r="N17" s="16"/>
      <c r="O17" s="16"/>
      <c r="P17" s="16"/>
      <c r="Q17" s="16"/>
      <c r="R17" s="16"/>
      <c r="S17" s="16"/>
      <c r="T17" s="16" t="n">
        <f aca="false">E17+H17+K17+N17+Q17</f>
        <v>8</v>
      </c>
      <c r="U17" s="16" t="n">
        <f aca="false">F17+I17+L17+O17+R17</f>
        <v>8</v>
      </c>
    </row>
    <row r="18" customFormat="false" ht="63" hidden="false" customHeight="false" outlineLevel="0" collapsed="false">
      <c r="A18" s="22"/>
      <c r="B18" s="18"/>
      <c r="C18" s="19" t="s">
        <v>44</v>
      </c>
      <c r="D18" s="21" t="s">
        <v>45</v>
      </c>
      <c r="E18" s="16" t="n">
        <v>39</v>
      </c>
      <c r="F18" s="16" t="n">
        <v>39</v>
      </c>
      <c r="G18" s="13"/>
      <c r="H18" s="13" t="n">
        <v>44</v>
      </c>
      <c r="I18" s="13" t="n">
        <v>44</v>
      </c>
      <c r="J18" s="13"/>
      <c r="K18" s="16" t="n">
        <v>46</v>
      </c>
      <c r="L18" s="16" t="n">
        <v>46</v>
      </c>
      <c r="M18" s="16"/>
      <c r="N18" s="16"/>
      <c r="O18" s="16"/>
      <c r="P18" s="16"/>
      <c r="Q18" s="16"/>
      <c r="R18" s="16"/>
      <c r="S18" s="16"/>
      <c r="T18" s="16" t="n">
        <f aca="false">E18+H18+K18+N18+Q18</f>
        <v>129</v>
      </c>
      <c r="U18" s="16" t="n">
        <f aca="false">F18+I18+L18+O18+R18</f>
        <v>129</v>
      </c>
    </row>
    <row r="19" customFormat="false" ht="15.75" hidden="false" customHeight="false" outlineLevel="0" collapsed="false">
      <c r="B19" s="18"/>
      <c r="C19" s="21" t="n">
        <v>10130300</v>
      </c>
      <c r="D19" s="21" t="s">
        <v>46</v>
      </c>
      <c r="E19" s="16" t="n">
        <v>30</v>
      </c>
      <c r="F19" s="16" t="n">
        <v>30</v>
      </c>
      <c r="G19" s="13"/>
      <c r="H19" s="13" t="n">
        <v>18</v>
      </c>
      <c r="I19" s="13" t="n">
        <v>18</v>
      </c>
      <c r="J19" s="13"/>
      <c r="K19" s="16" t="n">
        <v>23</v>
      </c>
      <c r="L19" s="16" t="n">
        <v>23</v>
      </c>
      <c r="M19" s="16"/>
      <c r="N19" s="16"/>
      <c r="O19" s="16"/>
      <c r="P19" s="16"/>
      <c r="Q19" s="16"/>
      <c r="R19" s="16"/>
      <c r="S19" s="16"/>
      <c r="T19" s="16" t="n">
        <f aca="false">E19+H19+K19+N19+Q19</f>
        <v>71</v>
      </c>
      <c r="U19" s="16" t="n">
        <f aca="false">F19+I19+L19+O19+R19</f>
        <v>71</v>
      </c>
    </row>
    <row r="20" customFormat="false" ht="38.25" hidden="false" customHeight="true" outlineLevel="0" collapsed="false">
      <c r="B20" s="21"/>
      <c r="C20" s="21"/>
      <c r="D20" s="23" t="s">
        <v>47</v>
      </c>
      <c r="E20" s="24" t="n">
        <f aca="false">SUM(E4:E19)</f>
        <v>269</v>
      </c>
      <c r="F20" s="24" t="n">
        <f aca="false">SUM(F4:F19)</f>
        <v>229</v>
      </c>
      <c r="G20" s="25" t="n">
        <f aca="false">SUM(G4:G19)</f>
        <v>40</v>
      </c>
      <c r="H20" s="25" t="n">
        <f aca="false">SUM(H4:H19)</f>
        <v>245</v>
      </c>
      <c r="I20" s="25" t="n">
        <f aca="false">SUM(I4:I19)</f>
        <v>212</v>
      </c>
      <c r="J20" s="25" t="n">
        <f aca="false">SUM(J4:J19)</f>
        <v>33</v>
      </c>
      <c r="K20" s="24" t="n">
        <f aca="false">SUM(K4:K19)</f>
        <v>128</v>
      </c>
      <c r="L20" s="24" t="n">
        <f aca="false">SUM(L4:L19)</f>
        <v>128</v>
      </c>
      <c r="M20" s="24" t="n">
        <f aca="false">SUM(M4:M19)</f>
        <v>0</v>
      </c>
      <c r="N20" s="24" t="n">
        <f aca="false">SUM(N4:N19)</f>
        <v>65</v>
      </c>
      <c r="O20" s="24" t="n">
        <f aca="false">SUM(O4:O19)</f>
        <v>65</v>
      </c>
      <c r="P20" s="24" t="n">
        <f aca="false">SUM(P4:P19)</f>
        <v>0</v>
      </c>
      <c r="Q20" s="24" t="n">
        <f aca="false">SUM(Q4:Q19)</f>
        <v>0</v>
      </c>
      <c r="R20" s="24" t="n">
        <f aca="false">SUM(R4:R19)</f>
        <v>0</v>
      </c>
      <c r="S20" s="24" t="n">
        <f aca="false">SUM(S4:S19)</f>
        <v>0</v>
      </c>
      <c r="T20" s="24" t="n">
        <f aca="false">SUM(T4:T19)</f>
        <v>707</v>
      </c>
      <c r="U20" s="24" t="n">
        <f aca="false">SUM(U4:U19)</f>
        <v>634</v>
      </c>
    </row>
  </sheetData>
  <mergeCells count="12">
    <mergeCell ref="A1:S1"/>
    <mergeCell ref="T1:U2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B4:B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5:23:46Z</dcterms:created>
  <dc:creator>Жунусов Ернат</dc:creator>
  <dc:description/>
  <dc:language>en-US</dc:language>
  <cp:lastModifiedBy>user</cp:lastModifiedBy>
  <cp:lastPrinted>2024-02-26T07:27:31Z</cp:lastPrinted>
  <dcterms:modified xsi:type="dcterms:W3CDTF">2024-02-26T08:13:40Z</dcterms:modified>
  <cp:revision>0</cp:revision>
  <dc:subject/>
  <dc:title/>
</cp:coreProperties>
</file>